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zęstotl</t>
  </si>
  <si>
    <t xml:space="preserve">droga</t>
  </si>
  <si>
    <t xml:space="preserve">Śrut</t>
  </si>
  <si>
    <t xml:space="preserve">próbek</t>
  </si>
  <si>
    <t xml:space="preserve">masa</t>
  </si>
  <si>
    <t xml:space="preserve">v</t>
  </si>
  <si>
    <t xml:space="preserve">e</t>
  </si>
  <si>
    <t xml:space="preserve">ds028</t>
  </si>
  <si>
    <t xml:space="preserve">ds04</t>
  </si>
  <si>
    <t xml:space="preserve">tomitex</t>
  </si>
  <si>
    <t xml:space="preserve">exact</t>
  </si>
  <si>
    <t xml:space="preserve">khstandard</t>
  </si>
  <si>
    <t xml:space="preserve">polaris</t>
  </si>
  <si>
    <t xml:space="preserve">khboxer</t>
  </si>
  <si>
    <t xml:space="preserve">ds062</t>
  </si>
  <si>
    <t xml:space="preserve">ds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0" t="s">
        <v>0</v>
      </c>
      <c r="B1" s="0" t="n">
        <v>192000</v>
      </c>
    </row>
    <row r="2" customFormat="false" ht="12.75" hidden="false" customHeight="false" outlineLevel="0" collapsed="false">
      <c r="A2" s="0" t="s">
        <v>1</v>
      </c>
      <c r="B2" s="0" t="n">
        <v>0.149</v>
      </c>
    </row>
    <row r="4" s="3" customFormat="tru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A5" s="0" t="s">
        <v>7</v>
      </c>
      <c r="B5" s="0" t="n">
        <v>97</v>
      </c>
      <c r="C5" s="0" t="n">
        <v>0.28</v>
      </c>
      <c r="D5" s="1" t="n">
        <f aca="false">($B$2*$B$1)/B5</f>
        <v>294.927835051546</v>
      </c>
      <c r="E5" s="2" t="n">
        <f aca="false">(C5/1000*D5^2)/2</f>
        <v>12.1775399043469</v>
      </c>
    </row>
    <row r="6" customFormat="false" ht="12.75" hidden="false" customHeight="false" outlineLevel="0" collapsed="false">
      <c r="A6" s="0" t="s">
        <v>8</v>
      </c>
      <c r="B6" s="0" t="n">
        <v>116</v>
      </c>
      <c r="C6" s="0" t="n">
        <v>0.4</v>
      </c>
      <c r="D6" s="1" t="n">
        <f aca="false">($B$2*$B$1)/B6</f>
        <v>246.620689655172</v>
      </c>
      <c r="E6" s="2" t="n">
        <f aca="false">(C6/1000*D6^2)/2</f>
        <v>12.1643529131986</v>
      </c>
    </row>
    <row r="7" customFormat="false" ht="12.75" hidden="false" customHeight="false" outlineLevel="0" collapsed="false">
      <c r="A7" s="0" t="s">
        <v>9</v>
      </c>
      <c r="B7" s="0" t="n">
        <v>128</v>
      </c>
      <c r="C7" s="0" t="n">
        <v>0.53</v>
      </c>
      <c r="D7" s="1" t="n">
        <f aca="false">($B$2*$B$1)/B7</f>
        <v>223.5</v>
      </c>
      <c r="E7" s="2" t="n">
        <f aca="false">(C7/1000*D7^2)/2</f>
        <v>13.23734625</v>
      </c>
    </row>
    <row r="8" customFormat="false" ht="12.75" hidden="false" customHeight="false" outlineLevel="0" collapsed="false">
      <c r="A8" s="0" t="s">
        <v>10</v>
      </c>
      <c r="B8" s="0" t="n">
        <v>129</v>
      </c>
      <c r="C8" s="0" t="n">
        <v>0.547</v>
      </c>
      <c r="D8" s="1" t="n">
        <f aca="false">($B$2*$B$1)/B8</f>
        <v>221.767441860465</v>
      </c>
      <c r="E8" s="2" t="n">
        <f aca="false">(C8/1000*D8^2)/2</f>
        <v>13.4509483266631</v>
      </c>
    </row>
    <row r="9" customFormat="false" ht="12.75" hidden="false" customHeight="false" outlineLevel="0" collapsed="false">
      <c r="A9" s="0" t="s">
        <v>11</v>
      </c>
      <c r="B9" s="0" t="n">
        <v>129</v>
      </c>
      <c r="C9" s="0" t="n">
        <v>0.5</v>
      </c>
      <c r="D9" s="1" t="n">
        <f aca="false">($B$2*$B$1)/B9</f>
        <v>221.767441860465</v>
      </c>
      <c r="E9" s="2" t="n">
        <f aca="false">(C9/1000*D9^2)/2</f>
        <v>12.2951995673337</v>
      </c>
    </row>
    <row r="10" customFormat="false" ht="12.75" hidden="false" customHeight="false" outlineLevel="0" collapsed="false">
      <c r="A10" s="0" t="s">
        <v>12</v>
      </c>
      <c r="B10" s="0" t="n">
        <v>130</v>
      </c>
      <c r="C10" s="0" t="n">
        <v>0.54</v>
      </c>
      <c r="D10" s="1" t="n">
        <f aca="false">($B$2*$B$1)/B10</f>
        <v>220.061538461538</v>
      </c>
      <c r="E10" s="2" t="n">
        <f aca="false">(C10/1000*D10^2)/2</f>
        <v>13.075311791716</v>
      </c>
    </row>
    <row r="11" customFormat="false" ht="12.75" hidden="false" customHeight="false" outlineLevel="0" collapsed="false">
      <c r="A11" s="0" t="s">
        <v>13</v>
      </c>
      <c r="B11" s="0" t="n">
        <v>149</v>
      </c>
      <c r="C11" s="0" t="n">
        <v>0.62</v>
      </c>
      <c r="D11" s="1" t="n">
        <f aca="false">($B$2*$B$1)/B11</f>
        <v>192</v>
      </c>
      <c r="E11" s="2" t="n">
        <f aca="false">(C11/1000*D11^2)/2</f>
        <v>11.42784</v>
      </c>
    </row>
    <row r="12" customFormat="false" ht="12.75" hidden="false" customHeight="false" outlineLevel="0" collapsed="false">
      <c r="A12" s="0" t="s">
        <v>14</v>
      </c>
      <c r="B12" s="0" t="n">
        <v>151</v>
      </c>
      <c r="C12" s="0" t="n">
        <v>0.62</v>
      </c>
      <c r="D12" s="1" t="n">
        <f aca="false">($B$2*$B$1)/B12</f>
        <v>189.456953642384</v>
      </c>
      <c r="E12" s="2" t="n">
        <f aca="false">(C12/1000*D12^2)/2</f>
        <v>11.1271205578703</v>
      </c>
    </row>
    <row r="13" customFormat="false" ht="12.75" hidden="false" customHeight="false" outlineLevel="0" collapsed="false">
      <c r="A13" s="0" t="s">
        <v>15</v>
      </c>
      <c r="B13" s="0" t="n">
        <v>179</v>
      </c>
      <c r="C13" s="0" t="n">
        <v>0.75</v>
      </c>
      <c r="D13" s="1" t="n">
        <f aca="false">($B$2*$B$1)/B13</f>
        <v>159.821229050279</v>
      </c>
      <c r="E13" s="2" t="n">
        <f aca="false">(C13/1000*D13^2)/2</f>
        <v>9.57855947067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9:15:30Z</dcterms:created>
  <dc:creator>Adam Puterla</dc:creator>
  <dc:description/>
  <dc:language>en-US</dc:language>
  <cp:lastModifiedBy>Adam Puterla</cp:lastModifiedBy>
  <dcterms:modified xsi:type="dcterms:W3CDTF">2007-06-30T06:08:43Z</dcterms:modified>
  <cp:revision>0</cp:revision>
  <dc:subject/>
  <dc:title/>
</cp:coreProperties>
</file>